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regprocue.gob.ec/registropropiedad/content/poa-2017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uditoría al Archivo Registral Digital </t>
  </si>
  <si>
    <t xml:space="preserve">1) Consolidar el archivo registral digital del RPCC, mediante una auditoría interna a los archivos digitales que lo conforman; 2)  Corregir inconsistencias en el archivo digital institucional encontradas a lo largo del proceso de indesación en el año 2016; y 3) ]Generar los índices para los libros del archivo, comprendidos entre los años 1935 y 1843</t>
  </si>
  <si>
    <t xml:space="preserve">General índices para los libros digitales correspondientes a los años comprendidos en 1935 y 1843</t>
  </si>
  <si>
    <t xml:space="preserve">http://www.regprocue.gob.ec/registropropiedad/content/proyectos-2017</t>
  </si>
  <si>
    <t xml:space="preserve">Fortalecimiento de los sistemas de seguridad informática del RPCC</t>
  </si>
  <si>
    <t xml:space="preserve">1) Mejorar los sistemas informáticos de seguridad y acceso a datos del RPCC;  2) Mejorar la calidad del acceso a internet de los usuarios internos de la Institución; y 3) Definir políticas de acceso a datos y recursos informáticos dentro de la Institución</t>
  </si>
  <si>
    <t xml:space="preserve">Implmentar un Sistema informático de Seguridad Perimetral, que incluya el hardware y software necesario para  proveer servicios de seguridad informática de alta disponibilidad</t>
  </si>
  <si>
    <t xml:space="preserve">Fortalecimiento de los mecanismos de comunicación entre los usuarios internos y externos de la Institución, mediante la  implementacion del Call Center</t>
  </si>
  <si>
    <t xml:space="preserve">1)Implementar un servicio de call center para el RPCC, con el fin de mejorar la calidad del nivel de atención al usuario externo; 2) Definir los procesos aplicables al funcionario que tomará el cargo de recepcionista para el call center de la Institución; y 3) Socializar a los usuarios de los servicios que brinda el RPCC.</t>
  </si>
  <si>
    <t xml:space="preserve">Incrementar en 2.000 el número de usuarios atendidos vía telefónica en el RPCC</t>
  </si>
  <si>
    <t xml:space="preserve">Mejora de los Mecanismos de Soporte Técnico a nivel informático del RPCC, mediante la implementación de una mesa de ayuda institucional</t>
  </si>
  <si>
    <t xml:space="preserve">1) Generar procedimientos para los requerimientos de soporte informático a nivel institucional; 2) Resolver los requerimientos de soporte solicitados hacia el área de TI de una manera ágil, eficaz y eficiente; y 3) Documentar los casos de soporte resuelto por los funcionarios del área de TI para mejorar en un futuro los tiempos de respuesta para resolución de casos.</t>
  </si>
  <si>
    <t xml:space="preserve">Recibir, solventar y documentar 900 casos de soporte técnico a nivel interno de la Institucion.</t>
  </si>
  <si>
    <t xml:space="preserve">Fortalecimiento de la atención al usuario externo, mediante la implementación de servicios en línea}</t>
  </si>
  <si>
    <t xml:space="preserve">1) Generar nuevos canales electrónicos para facilitar al usuario externo el ingreso de trámites de certificación dentro de la Institución; 2) Modificar los procesos internos en el área de recaudación y operativo, para poder procesar los trámites ingresados por medios electrónicos; y 3) Socializar a los usuarios externos de los servicios de la Institución los nuevos canales de ingreso de trámites disponibles</t>
  </si>
  <si>
    <t xml:space="preserve">Implementar nuevas funcionalidades dentro de la página web institucional, para permitir a los usuarios externos de la Institución realizar ingreso y consulta de trámites dentro del RPCC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TECNOLOGIA DE LA INFORMACION</t>
  </si>
  <si>
    <t xml:space="preserve">RESPONSABLE DE LA UNIDAD POSEEDORA DE LA INFORMACIÓN DEL LITERAL k):</t>
  </si>
  <si>
    <t xml:space="preserve">MGSTR. PATRICIO REINOSO MENDOZA</t>
  </si>
  <si>
    <t xml:space="preserve">CORREO ELECTRÓNICO DEL O LA RESPONSABLE DE LA UNIDAD POSEEDORA DE LA INFORMACIÓN:</t>
  </si>
  <si>
    <t xml:space="preserve">preinoso@regprocue.gob.ec</t>
  </si>
  <si>
    <t xml:space="preserve">NÚMERO TELEFÓNICO DEL O LA RESPONSABLE DE LA UNIDAD POSEEDORA DE LA INFORMACIÓN:</t>
  </si>
  <si>
    <t xml:space="preserve">(07) 4091999  EXTENSIÓN 215 (Número de teléfono y extensión)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procue.gob.ec/registropropiedad/content/poa-2017" TargetMode="External"/><Relationship Id="rId2" Type="http://schemas.openxmlformats.org/officeDocument/2006/relationships/hyperlink" Target="http://www.regprocue.gob.ec/registropropiedad/content/poa-2017" TargetMode="External"/><Relationship Id="rId3" Type="http://schemas.openxmlformats.org/officeDocument/2006/relationships/hyperlink" Target="http://www.regprocue.gob.ec/registropropiedad/content/poa-2017" TargetMode="External"/><Relationship Id="rId4" Type="http://schemas.openxmlformats.org/officeDocument/2006/relationships/hyperlink" Target="mailto:preinos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E13" activeCellId="0" sqref="E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83.7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f aca="false">122003.92*1.14</f>
        <v>139084.4688</v>
      </c>
      <c r="F7" s="9" t="n">
        <v>42740</v>
      </c>
      <c r="G7" s="9" t="n">
        <v>43100</v>
      </c>
      <c r="H7" s="10" t="n">
        <v>0.5176</v>
      </c>
      <c r="I7" s="11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14.75" hidden="false" customHeight="true" outlineLevel="0" collapsed="false">
      <c r="A8" s="7" t="s">
        <v>15</v>
      </c>
      <c r="B8" s="7" t="s">
        <v>20</v>
      </c>
      <c r="C8" s="7" t="s">
        <v>21</v>
      </c>
      <c r="D8" s="7" t="s">
        <v>22</v>
      </c>
      <c r="E8" s="8" t="n">
        <f aca="false">53200*1.14</f>
        <v>60648</v>
      </c>
      <c r="F8" s="9" t="n">
        <v>42887</v>
      </c>
      <c r="G8" s="9" t="n">
        <v>42978</v>
      </c>
      <c r="H8" s="12" t="n">
        <v>0</v>
      </c>
      <c r="I8" s="11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4.25" hidden="false" customHeight="true" outlineLevel="0" collapsed="false">
      <c r="A9" s="7" t="s">
        <v>15</v>
      </c>
      <c r="B9" s="7" t="s">
        <v>23</v>
      </c>
      <c r="C9" s="7" t="s">
        <v>24</v>
      </c>
      <c r="D9" s="7" t="s">
        <v>25</v>
      </c>
      <c r="E9" s="8" t="n">
        <f aca="false">10200*1.14</f>
        <v>11628</v>
      </c>
      <c r="F9" s="9" t="n">
        <v>42741</v>
      </c>
      <c r="G9" s="9" t="n">
        <v>42790</v>
      </c>
      <c r="H9" s="13"/>
      <c r="I9" s="11" t="s">
        <v>19</v>
      </c>
      <c r="J9" s="2"/>
      <c r="K9" s="2" t="n">
        <v>6328.4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1.5" hidden="false" customHeight="true" outlineLevel="0" collapsed="false">
      <c r="A10" s="7" t="s">
        <v>15</v>
      </c>
      <c r="B10" s="7" t="s">
        <v>26</v>
      </c>
      <c r="C10" s="7" t="s">
        <v>27</v>
      </c>
      <c r="D10" s="7" t="s">
        <v>28</v>
      </c>
      <c r="E10" s="8" t="n">
        <f aca="false">4800*1.14</f>
        <v>5472</v>
      </c>
      <c r="F10" s="9" t="n">
        <v>42767</v>
      </c>
      <c r="G10" s="9" t="n">
        <v>42825</v>
      </c>
      <c r="H10" s="12" t="n">
        <v>0.5</v>
      </c>
      <c r="I10" s="11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12.25" hidden="false" customHeight="true" outlineLevel="0" collapsed="false">
      <c r="A11" s="7" t="s">
        <v>15</v>
      </c>
      <c r="B11" s="7" t="s">
        <v>29</v>
      </c>
      <c r="C11" s="7" t="s">
        <v>30</v>
      </c>
      <c r="D11" s="7" t="s">
        <v>31</v>
      </c>
      <c r="E11" s="8" t="n">
        <f aca="false">14913*1.14</f>
        <v>17000.82</v>
      </c>
      <c r="F11" s="9" t="n">
        <v>43010</v>
      </c>
      <c r="G11" s="9" t="n">
        <v>43084</v>
      </c>
      <c r="H11" s="12" t="n">
        <v>0</v>
      </c>
      <c r="I11" s="11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27" hidden="false" customHeight="true" outlineLevel="0" collapsed="false">
      <c r="A12" s="14" t="s">
        <v>32</v>
      </c>
      <c r="B12" s="14"/>
      <c r="C12" s="14"/>
      <c r="D12" s="14"/>
      <c r="E12" s="15" t="n">
        <f aca="false">SUM(E7:E11)</f>
        <v>233833.2888</v>
      </c>
      <c r="F12" s="16"/>
      <c r="G12" s="16"/>
      <c r="H12" s="16"/>
      <c r="I12" s="16"/>
      <c r="J12" s="5"/>
      <c r="K12" s="5" t="n">
        <f aca="false">E12*14%</f>
        <v>32736.66043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24.75" hidden="false" customHeight="true" outlineLevel="0" collapsed="false">
      <c r="A13" s="17" t="s">
        <v>33</v>
      </c>
      <c r="B13" s="17"/>
      <c r="C13" s="17"/>
      <c r="D13" s="17"/>
      <c r="E13" s="18" t="n">
        <f aca="true">TODAY()</f>
        <v>46232</v>
      </c>
      <c r="F13" s="18"/>
      <c r="G13" s="18"/>
      <c r="H13" s="18"/>
      <c r="I13" s="18"/>
      <c r="J13" s="2"/>
      <c r="K13" s="19" t="n">
        <f aca="false">E12+K12</f>
        <v>266569.94923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7" t="s">
        <v>34</v>
      </c>
      <c r="B14" s="17"/>
      <c r="C14" s="17"/>
      <c r="D14" s="17"/>
      <c r="E14" s="20" t="s">
        <v>35</v>
      </c>
      <c r="F14" s="20"/>
      <c r="G14" s="20"/>
      <c r="H14" s="20"/>
      <c r="I14" s="20"/>
      <c r="J14" s="2"/>
      <c r="K14" s="2" t="n">
        <v>-233833.2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7" t="s">
        <v>36</v>
      </c>
      <c r="B15" s="17"/>
      <c r="C15" s="17"/>
      <c r="D15" s="17"/>
      <c r="E15" s="20" t="s">
        <v>37</v>
      </c>
      <c r="F15" s="20"/>
      <c r="G15" s="20"/>
      <c r="H15" s="20"/>
      <c r="I15" s="20"/>
      <c r="J15" s="2"/>
      <c r="K15" s="19" t="n">
        <f aca="false">SUM(K13:K14)</f>
        <v>32736.659231999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7" t="s">
        <v>38</v>
      </c>
      <c r="B16" s="17"/>
      <c r="C16" s="17"/>
      <c r="D16" s="17"/>
      <c r="E16" s="20" t="s">
        <v>39</v>
      </c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4.75" hidden="false" customHeight="true" outlineLevel="0" collapsed="false">
      <c r="A17" s="17" t="s">
        <v>40</v>
      </c>
      <c r="B17" s="17"/>
      <c r="C17" s="17"/>
      <c r="D17" s="17"/>
      <c r="E17" s="4" t="s">
        <v>41</v>
      </c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7" t="s">
        <v>42</v>
      </c>
      <c r="B18" s="17"/>
      <c r="C18" s="17"/>
      <c r="D18" s="17"/>
      <c r="E18" s="20" t="s">
        <v>43</v>
      </c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</mergeCells>
  <hyperlinks>
    <hyperlink ref="E3" r:id="rId1" display="http://www.regprocue.gob.ec/registropropiedad/content/poa-2017"/>
    <hyperlink ref="E4" r:id="rId2" display="http://www.regprocue.gob.ec/registropropiedad/content/poa-2017"/>
    <hyperlink ref="E5" r:id="rId3" display="http://www.regprocue.gob.ec/registropropiedad/content/poa-2017"/>
    <hyperlink ref="E17" r:id="rId4" display="preinos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2" t="s">
        <v>44</v>
      </c>
      <c r="B1" s="22"/>
      <c r="C1" s="23"/>
    </row>
    <row r="2" customFormat="false" ht="15" hidden="false" customHeight="true" outlineLevel="0" collapsed="false">
      <c r="A2" s="24"/>
      <c r="B2" s="25" t="s">
        <v>45</v>
      </c>
    </row>
    <row r="3" customFormat="false" ht="15.75" hidden="false" customHeight="false" outlineLevel="0" collapsed="false">
      <c r="A3" s="24"/>
      <c r="B3" s="25"/>
    </row>
    <row r="4" customFormat="false" ht="18.75" hidden="false" customHeight="true" outlineLevel="0" collapsed="false">
      <c r="A4" s="26" t="s">
        <v>46</v>
      </c>
      <c r="B4" s="26"/>
    </row>
    <row r="5" customFormat="false" ht="15.75" hidden="false" customHeight="false" outlineLevel="0" collapsed="false">
      <c r="A5" s="27" t="s">
        <v>47</v>
      </c>
      <c r="B5" s="28" t="s">
        <v>48</v>
      </c>
    </row>
    <row r="6" customFormat="false" ht="15.75" hidden="false" customHeight="false" outlineLevel="0" collapsed="false">
      <c r="A6" s="27" t="s">
        <v>49</v>
      </c>
      <c r="B6" s="28" t="s">
        <v>50</v>
      </c>
    </row>
    <row r="7" customFormat="false" ht="15.75" hidden="false" customHeight="false" outlineLevel="0" collapsed="false">
      <c r="A7" s="27" t="s">
        <v>51</v>
      </c>
      <c r="B7" s="28"/>
    </row>
    <row r="8" customFormat="false" ht="15.75" hidden="false" customHeight="false" outlineLevel="0" collapsed="false">
      <c r="A8" s="27" t="s">
        <v>52</v>
      </c>
      <c r="B8" s="28"/>
    </row>
    <row r="9" customFormat="false" ht="15.75" hidden="false" customHeight="false" outlineLevel="0" collapsed="false">
      <c r="A9" s="27" t="s">
        <v>9</v>
      </c>
      <c r="B9" s="28"/>
    </row>
    <row r="10" customFormat="false" ht="15.75" hidden="false" customHeight="false" outlineLevel="0" collapsed="false">
      <c r="A10" s="27" t="s">
        <v>53</v>
      </c>
      <c r="B10" s="28"/>
    </row>
    <row r="11" customFormat="false" ht="15.75" hidden="false" customHeight="false" outlineLevel="0" collapsed="false">
      <c r="A11" s="27" t="s">
        <v>11</v>
      </c>
      <c r="B11" s="28"/>
    </row>
    <row r="12" customFormat="false" ht="31.5" hidden="false" customHeight="false" outlineLevel="0" collapsed="false">
      <c r="A12" s="27" t="s">
        <v>54</v>
      </c>
      <c r="B12" s="28"/>
    </row>
    <row r="13" customFormat="false" ht="15.75" hidden="false" customHeight="false" outlineLevel="0" collapsed="false">
      <c r="A13" s="27" t="s">
        <v>55</v>
      </c>
      <c r="B13" s="28"/>
    </row>
    <row r="14" customFormat="false" ht="31.5" hidden="false" customHeight="false" outlineLevel="0" collapsed="false">
      <c r="A14" s="27" t="s">
        <v>56</v>
      </c>
      <c r="B14" s="28" t="s">
        <v>57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5" t="s">
        <v>58</v>
      </c>
    </row>
    <row r="17" customFormat="false" ht="15.75" hidden="false" customHeight="false" outlineLevel="0" collapsed="false">
      <c r="A17" s="2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onica Alejandrina Guaman Nivelo</cp:lastModifiedBy>
  <cp:lastPrinted>2014-02-06T14:39:35Z</cp:lastPrinted>
  <dcterms:modified xsi:type="dcterms:W3CDTF">2017-09-01T21:08:25Z</dcterms:modified>
  <cp:revision>0</cp:revision>
  <dc:subject/>
  <dc:title/>
</cp:coreProperties>
</file>