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INSTITUCIONAL" sheetId="1" state="visible" r:id="rId2"/>
    <sheet name="junio" sheetId="2" state="visible" r:id="rId3"/>
  </sheets>
  <definedNames>
    <definedName function="false" hidden="false" localSheetId="1" name="_xlnm.Print_Area" vbProcedure="false">junio!$A$1:$F$21</definedName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DD/MM/AAAA (05/03/2017)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 </t>
  </si>
  <si>
    <t xml:space="preserve">cédula presupuestaria junio 2017</t>
  </si>
  <si>
    <t xml:space="preserve">DD/MM/AAAA (04/08/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45221.42</v>
      </c>
      <c r="C5" s="8" t="n">
        <v>132143.75</v>
      </c>
      <c r="D5" s="9" t="s">
        <v>10</v>
      </c>
      <c r="E5" s="10" t="n">
        <f aca="false">C5/B5</f>
        <v>0.9099466869281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45221.42</v>
      </c>
      <c r="C7" s="14" t="n">
        <f aca="false">SUM(C5:C6)</f>
        <v>132143.75</v>
      </c>
      <c r="D7" s="15" t="n">
        <f aca="false">C7/B7</f>
        <v>0.9099466869281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13059.68</v>
      </c>
      <c r="C5" s="8" t="n">
        <v>126208.59</v>
      </c>
      <c r="D5" s="9" t="s">
        <v>10</v>
      </c>
      <c r="E5" s="10" t="n">
        <f aca="false">C5/B5</f>
        <v>0.592362618774233</v>
      </c>
      <c r="F5" s="11" t="s">
        <v>3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13059.68</v>
      </c>
      <c r="C7" s="14" t="n">
        <f aca="false">SUM(C5:C6)</f>
        <v>126208.59</v>
      </c>
      <c r="D7" s="15" t="n">
        <f aca="false">C7/B7</f>
        <v>0.59236261877423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34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7-08-04T17:54:23Z</dcterms:modified>
  <cp:revision>0</cp:revision>
  <dc:subject/>
  <dc:title/>
</cp:coreProperties>
</file>