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 INSTITUCIONAL" sheetId="1" state="visible" r:id="rId2"/>
    <sheet name="junio" sheetId="2" state="visible" r:id="rId3"/>
  </sheets>
  <definedNames>
    <definedName function="false" hidden="false" localSheetId="1" name="_xlnm.Print_Area" vbProcedure="false">junio!$A$1:$F$21</definedName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febrero 2017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DD/MM/AAAA (05/03/2017)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ADMINISTRATIVA FINANCIERA </t>
  </si>
  <si>
    <t xml:space="preserve">RESPONSABLE DE LA UNIDAD POSEEDORA DE LA INFORMACIÓN DEL LITERAL e):</t>
  </si>
  <si>
    <t xml:space="preserve">Mags. Lucía Ocampo Guamán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240-91999 EXTENSIÓN 221 </t>
  </si>
  <si>
    <t xml:space="preserve">cédula presupuestaria agosto 2017</t>
  </si>
  <si>
    <t xml:space="preserve">DD/MM/AAAA (05/10/2017)</t>
  </si>
  <si>
    <t xml:space="preserve">(07) 40-91999 EXTENSIÓN 22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45221.42</v>
      </c>
      <c r="C5" s="8" t="n">
        <v>132143.75</v>
      </c>
      <c r="D5" s="9" t="s">
        <v>10</v>
      </c>
      <c r="E5" s="10" t="n">
        <f aca="false">C5/B5</f>
        <v>0.9099466869281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/>
      <c r="C6" s="7" t="n">
        <v>0</v>
      </c>
      <c r="D6" s="9" t="s">
        <v>13</v>
      </c>
      <c r="E6" s="10" t="e">
        <f aca="false">C6/B6</f>
        <v>#DIV/0!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45221.42</v>
      </c>
      <c r="C7" s="14" t="n">
        <f aca="false">SUM(C5:C6)</f>
        <v>132143.75</v>
      </c>
      <c r="D7" s="15" t="n">
        <f aca="false">C7/B7</f>
        <v>0.9099466869281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281087.16</v>
      </c>
      <c r="C10" s="8" t="n">
        <v>1594067.39</v>
      </c>
      <c r="D10" s="9" t="s">
        <v>10</v>
      </c>
      <c r="E10" s="10" t="n">
        <f aca="false">C10/B10</f>
        <v>0.69881914990043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/>
      <c r="C11" s="7" t="n">
        <v>0</v>
      </c>
      <c r="D11" s="9" t="s">
        <v>13</v>
      </c>
      <c r="E11" s="10" t="e">
        <f aca="false">C11/B11</f>
        <v>#DIV/0!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2281087.16</v>
      </c>
      <c r="C12" s="14" t="n">
        <f aca="false">SUM(C10:C11)</f>
        <v>1594067.39</v>
      </c>
      <c r="D12" s="15" t="n">
        <f aca="false">C12/B12</f>
        <v>0.69881914990043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s">
        <v>22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18" t="s">
        <v>24</v>
      </c>
      <c r="F17" s="1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18" t="s">
        <v>26</v>
      </c>
      <c r="F18" s="1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18" t="s">
        <v>28</v>
      </c>
      <c r="F19" s="1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20" t="s">
        <v>30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18" t="s">
        <v>32</v>
      </c>
      <c r="F21" s="1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96903.54</v>
      </c>
      <c r="C5" s="8" t="n">
        <v>164010.19</v>
      </c>
      <c r="D5" s="9" t="s">
        <v>10</v>
      </c>
      <c r="E5" s="10" t="n">
        <f aca="false">C5/B5</f>
        <v>0.832946883534953</v>
      </c>
      <c r="F5" s="11" t="s">
        <v>3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/>
      <c r="C6" s="7" t="n">
        <v>0</v>
      </c>
      <c r="D6" s="9" t="s">
        <v>13</v>
      </c>
      <c r="E6" s="10" t="e">
        <f aca="false">C6/B6</f>
        <v>#DIV/0!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96903.54</v>
      </c>
      <c r="C7" s="14" t="n">
        <f aca="false">SUM(C5:C6)</f>
        <v>164010.19</v>
      </c>
      <c r="D7" s="15" t="n">
        <f aca="false">C7/B7</f>
        <v>0.832946883534953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281087.16</v>
      </c>
      <c r="C10" s="8" t="n">
        <v>1594067.39</v>
      </c>
      <c r="D10" s="9" t="s">
        <v>10</v>
      </c>
      <c r="E10" s="10" t="n">
        <f aca="false">C10/B10</f>
        <v>0.69881914990043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/>
      <c r="C11" s="7" t="n">
        <v>0</v>
      </c>
      <c r="D11" s="9" t="s">
        <v>13</v>
      </c>
      <c r="E11" s="10" t="e">
        <f aca="false">C11/B11</f>
        <v>#DIV/0!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2281087.16</v>
      </c>
      <c r="C12" s="14" t="n">
        <f aca="false">SUM(C10:C11)</f>
        <v>1594067.39</v>
      </c>
      <c r="D12" s="15" t="n">
        <f aca="false">C12/B12</f>
        <v>0.69881914990043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s">
        <v>34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18" t="s">
        <v>24</v>
      </c>
      <c r="F17" s="1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18" t="s">
        <v>26</v>
      </c>
      <c r="F18" s="1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18" t="s">
        <v>28</v>
      </c>
      <c r="F19" s="1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20" t="s">
        <v>30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18" t="s">
        <v>35</v>
      </c>
      <c r="F21" s="1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onica Alejandrina Guaman Nivelo</cp:lastModifiedBy>
  <cp:lastPrinted>2014-02-05T21:41:55Z</cp:lastPrinted>
  <dcterms:modified xsi:type="dcterms:W3CDTF">2017-10-05T15:10:43Z</dcterms:modified>
  <cp:revision>0</cp:revision>
  <dc:subject/>
  <dc:title/>
</cp:coreProperties>
</file>