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definedNames>
    <definedName function="false" hidden="false" localSheetId="0" name="_xlnm.Print_Area" vbProcedure="false">sept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8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601.84</v>
      </c>
      <c r="C5" s="8" t="n">
        <f aca="false">805960.93-C6</f>
        <v>169398.77</v>
      </c>
      <c r="D5" s="9" t="s">
        <v>10</v>
      </c>
      <c r="E5" s="10" t="n">
        <f aca="false">C5/B5</f>
        <v>0.71900444410790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636562.16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35601.84</v>
      </c>
      <c r="C7" s="14" t="n">
        <f aca="false">SUM(C5:C6)</f>
        <v>805960.93</v>
      </c>
      <c r="D7" s="15" t="n">
        <f aca="false">C7/B7</f>
        <v>3.420860083265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694860.09</v>
      </c>
      <c r="C10" s="8" t="n">
        <v>4243560.29</v>
      </c>
      <c r="D10" s="9" t="s">
        <v>10</v>
      </c>
      <c r="E10" s="10" t="n">
        <f aca="false">C10/B10</f>
        <v>1.57468668067291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694860.09</v>
      </c>
      <c r="C12" s="14" t="n">
        <f aca="false">SUM(C10:C11)</f>
        <v>4243560.29</v>
      </c>
      <c r="D12" s="15" t="n">
        <f aca="false">C12/B12</f>
        <v>1.57468668067291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f aca="true">TODAY()</f>
        <v>4623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9-02-07T19:14:49Z</dcterms:modified>
  <cp:revision>0</cp:revision>
  <dc:subject/>
  <dc:title/>
</cp:coreProperties>
</file>